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池田高等学校　三・池田　管理棟改修工事空調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換気設備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4:37:05Z</dcterms:created>
  <dc:creator>ushida shouta</dc:creator>
  <dc:description/>
  <dc:language>en-US</dc:language>
  <cp:lastModifiedBy>ushida shouta</cp:lastModifiedBy>
  <cp:lastPrinted>2024-10-31T04:41:40Z</cp:lastPrinted>
  <dcterms:modified xsi:type="dcterms:W3CDTF">2024-10-31T04:41:43Z</dcterms:modified>
  <cp:revision>0</cp:revision>
  <dc:subject/>
  <dc:title/>
</cp:coreProperties>
</file>